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иложение 1" sheetId="2" state="visible" r:id="rId3"/>
  </sheets>
  <definedNames>
    <definedName function="false" hidden="false" localSheetId="1" name="_xlnm.Print_Titles" vbProcedure="false">'Приложение 1'!$4:$7</definedName>
    <definedName function="false" hidden="false" localSheetId="1" name="OLE_LINK3" vbProcedure="false">#REF!</definedName>
    <definedName function="false" hidden="false" localSheetId="1" name="_Hlk265750594" vbProcedure="false">#REF!</definedName>
    <definedName function="false" hidden="false" localSheetId="1" name="_Hlk266185738" vbProcedure="false">#REF!</definedName>
    <definedName function="false" hidden="false" localSheetId="1" name="_Hlk266197019" vbProcedure="false">'Приложение 1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1
к постановлению администрации города Твери 
от "06" марта 2012 г. № 485</t>
  </si>
  <si>
    <t xml:space="preserve">Перечень
мероприятий городской целевой программы
"Развитие информационных ресурсов города Твери на 2011 - 2014 годы"</t>
  </si>
  <si>
    <t xml:space="preserve">тыс. руб.</t>
  </si>
  <si>
    <t xml:space="preserve">№ п/п</t>
  </si>
  <si>
    <t xml:space="preserve">Наименование мероприятия</t>
  </si>
  <si>
    <t xml:space="preserve">Объем финансирования из бюджета города</t>
  </si>
  <si>
    <t xml:space="preserve">Ожидаемый эффект</t>
  </si>
  <si>
    <t xml:space="preserve">Бюджетополучатель (ответственный исполнитель)</t>
  </si>
  <si>
    <t xml:space="preserve">Всего</t>
  </si>
  <si>
    <t xml:space="preserve">Наименование показателя результативности (единица измерения)</t>
  </si>
  <si>
    <t xml:space="preserve">Плановое значение показателя результативности на весь период действия программы</t>
  </si>
  <si>
    <t xml:space="preserve">Плановое значение показателя результативности по годам</t>
  </si>
  <si>
    <t xml:space="preserve">1.</t>
  </si>
  <si>
    <t xml:space="preserve">Повышение эффективности функционирования сферы образования на основе применения ИКТ </t>
  </si>
  <si>
    <t xml:space="preserve">1.1.</t>
  </si>
  <si>
    <t xml:space="preserve">Создание и дальнейшее развитие единой электронной очереди в муниципальных дошкольных общеобразовательных учреждениях (МДОУ) города Твери</t>
  </si>
  <si>
    <t xml:space="preserve">Создание системы электронной очереди в МДОУ города Твери с годовым гарантийным обслуживанием и технической поддержкой разработчика (шт.)</t>
  </si>
  <si>
    <t xml:space="preserve">Одна система</t>
  </si>
  <si>
    <t xml:space="preserve">Одна система с гарантийным обслуживанием</t>
  </si>
  <si>
    <t xml:space="preserve">Дальнейшее развитие и техническое сопровождение системы</t>
  </si>
  <si>
    <t xml:space="preserve">Управление образования администрации города Твери</t>
  </si>
  <si>
    <t xml:space="preserve">1.2.</t>
  </si>
  <si>
    <t xml:space="preserve">Создание портала интернет-сайтов образовательных учреждений города Твери</t>
  </si>
  <si>
    <t xml:space="preserve">Создание портала интернет-сайтов с годовым гарантийным обслуживанием и технической поддержкой разработчика (шт.)</t>
  </si>
  <si>
    <t xml:space="preserve">Один портал</t>
  </si>
  <si>
    <t xml:space="preserve">Один портал с гарантийным обслуживанием</t>
  </si>
  <si>
    <t xml:space="preserve">Дальнейшее развитие и техническое сопровождение портала</t>
  </si>
  <si>
    <t xml:space="preserve">1.3.</t>
  </si>
  <si>
    <t xml:space="preserve">Разработка и внедрение автоматизированной информационной системы (АИС) «Дошкольное образование»</t>
  </si>
  <si>
    <t xml:space="preserve">Создание АИС "Дошкольное образование" с годовым гарантийным обслуживанием и технической поддержкой разработчика в соответствии с техническим заданием</t>
  </si>
  <si>
    <t xml:space="preserve">Разработка системы с гарантийным обслуживанием</t>
  </si>
  <si>
    <t xml:space="preserve">1.4.</t>
  </si>
  <si>
    <t xml:space="preserve">Создание системы электронного документооборота (СЭД) в муниципальной системе образования  города Твери</t>
  </si>
  <si>
    <t xml:space="preserve">Создание системы электронного документооборота с годовым гарантийным обслуживанием и технической поддержкой разработчика в соответствии с техническим заданием</t>
  </si>
  <si>
    <t xml:space="preserve">1.5.</t>
  </si>
  <si>
    <t xml:space="preserve">Подключение муниципальных дошкольных общеобразовательных учреждениях (МДОУ) города Твери к сети Интернет</t>
  </si>
  <si>
    <t xml:space="preserve">Подключение 51 МДОУ к сети Интернет</t>
  </si>
  <si>
    <t xml:space="preserve">Подключение 51 МДОУ</t>
  </si>
  <si>
    <t xml:space="preserve">Итого по разделу:</t>
  </si>
  <si>
    <t xml:space="preserve">Начальник управления
информационных ресурсов и технологий</t>
  </si>
  <si>
    <t xml:space="preserve">Н.Ю. Сдобн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62324476129"/>
          <c:y val="0.0195628624227363"/>
          <c:w val="0.630632966083387"/>
          <c:h val="0.95042375581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ложение 1'!$H$1:$H$5</c:f>
              <c:strCache>
                <c:ptCount val="1"/>
                <c:pt idx="0">
                  <c:v>Приложение 1
к постановлению администрации города Твери 
от "06" марта 2012 г. № 485 Ожидаемый эффект Наименование показателя результативности (единица измерения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1'!$A$6:$F$14</c:f>
              <c:multiLvlStrCache>
                <c:ptCount val="9"/>
                <c:lvl>
                  <c:pt idx="1">
                    <c:v>6</c:v>
                  </c:pt>
                  <c:pt idx="5">
                    <c:v>700</c:v>
                  </c:pt>
                  <c:pt idx="8">
                    <c:v>700</c:v>
                  </c:pt>
                </c:lvl>
                <c:lvl>
                  <c:pt idx="1">
                    <c:v>5</c:v>
                  </c:pt>
                  <c:pt idx="3">
                    <c:v>365</c:v>
                  </c:pt>
                  <c:pt idx="4">
                    <c:v>150</c:v>
                  </c:pt>
                  <c:pt idx="6">
                    <c:v>350</c:v>
                  </c:pt>
                  <c:pt idx="7">
                    <c:v>255</c:v>
                  </c:pt>
                  <c:pt idx="8">
                    <c:v>1,120</c:v>
                  </c:pt>
                </c:lvl>
                <c:lvl>
                  <c:pt idx="1">
                    <c:v>4</c:v>
                  </c:pt>
                  <c:pt idx="3">
                    <c:v>950</c:v>
                  </c:pt>
                  <c:pt idx="8">
                    <c:v>950</c:v>
                  </c:pt>
                </c:lvl>
                <c:lvl>
                  <c:pt idx="1">
                    <c:v>3</c:v>
                  </c:pt>
                  <c:pt idx="3">
                    <c:v>1,315</c:v>
                  </c:pt>
                  <c:pt idx="4">
                    <c:v>450</c:v>
                  </c:pt>
                  <c:pt idx="5">
                    <c:v>700</c:v>
                  </c:pt>
                  <c:pt idx="6">
                    <c:v>350</c:v>
                  </c:pt>
                  <c:pt idx="7">
                    <c:v>255</c:v>
                  </c:pt>
                  <c:pt idx="8">
                    <c:v>3,07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и дальнейшее развитие единой электронной очереди в муниципальных дошкольных общеобразовательных учреждениях (МДОУ) города Твери</c:v>
                  </c:pt>
                  <c:pt idx="4">
                    <c:v>Создание портала интернет-сайтов образовательных учреждений города Твери</c:v>
                  </c:pt>
                  <c:pt idx="5">
                    <c:v>Разработка и внедрение автоматизированной информационной системы (АИС) «Дошкольное образование»</c:v>
                  </c:pt>
                  <c:pt idx="6">
                    <c:v>Создание системы электронного документооборота (СЭД) в муниципальной системе образования  города Твери</c:v>
                  </c:pt>
                  <c:pt idx="7">
                    <c:v>Подключение муниципальных дошкольных общеобразовательных учреждениях (МДОУ) города Твери к сети Интернет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1.5.</c:v>
                  </c:pt>
                  <c:pt idx="8">
                    <c:v>Итого по разделу:</c:v>
                  </c:pt>
                </c:lvl>
              </c:multiLvlStrCache>
            </c:multiLvlStrRef>
          </c:cat>
          <c:val>
            <c:numRef>
              <c:f>'Приложение 1'!$H$6:$H$14</c:f>
              <c:numCache>
                <c:formatCode>General</c:formatCode>
                <c:ptCount val="9"/>
                <c:pt idx="1">
                  <c:v>8</c:v>
                </c:pt>
              </c:numCache>
            </c:numRef>
          </c:val>
        </c:ser>
        <c:ser>
          <c:idx val="1"/>
          <c:order val="1"/>
          <c:tx>
            <c:strRef>
              <c:f>'Приложение 1'!$N$1:$N$5</c:f>
              <c:strCache>
                <c:ptCount val="1"/>
                <c:pt idx="0">
                  <c:v>тыс. руб. Бюджетополучатель (ответственный исполнитель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Приложение 1'!$A$6:$F$14</c:f>
              <c:multiLvlStrCache>
                <c:ptCount val="9"/>
                <c:lvl>
                  <c:pt idx="1">
                    <c:v>6</c:v>
                  </c:pt>
                  <c:pt idx="5">
                    <c:v>700</c:v>
                  </c:pt>
                  <c:pt idx="8">
                    <c:v>700</c:v>
                  </c:pt>
                </c:lvl>
                <c:lvl>
                  <c:pt idx="1">
                    <c:v>5</c:v>
                  </c:pt>
                  <c:pt idx="3">
                    <c:v>365</c:v>
                  </c:pt>
                  <c:pt idx="4">
                    <c:v>150</c:v>
                  </c:pt>
                  <c:pt idx="6">
                    <c:v>350</c:v>
                  </c:pt>
                  <c:pt idx="7">
                    <c:v>255</c:v>
                  </c:pt>
                  <c:pt idx="8">
                    <c:v>1,120</c:v>
                  </c:pt>
                </c:lvl>
                <c:lvl>
                  <c:pt idx="1">
                    <c:v>4</c:v>
                  </c:pt>
                  <c:pt idx="3">
                    <c:v>950</c:v>
                  </c:pt>
                  <c:pt idx="8">
                    <c:v>950</c:v>
                  </c:pt>
                </c:lvl>
                <c:lvl>
                  <c:pt idx="1">
                    <c:v>3</c:v>
                  </c:pt>
                  <c:pt idx="3">
                    <c:v>1,315</c:v>
                  </c:pt>
                  <c:pt idx="4">
                    <c:v>450</c:v>
                  </c:pt>
                  <c:pt idx="5">
                    <c:v>700</c:v>
                  </c:pt>
                  <c:pt idx="6">
                    <c:v>350</c:v>
                  </c:pt>
                  <c:pt idx="7">
                    <c:v>255</c:v>
                  </c:pt>
                  <c:pt idx="8">
                    <c:v>3,070</c:v>
                  </c:pt>
                </c:lvl>
                <c:lvl>
                  <c:pt idx="1">
                    <c:v>2</c:v>
                  </c:pt>
                  <c:pt idx="2">
                    <c:v>Повышение эффективности функционирования сферы образования на основе применения ИКТ </c:v>
                  </c:pt>
                  <c:pt idx="3">
                    <c:v>Создание и дальнейшее развитие единой электронной очереди в муниципальных дошкольных общеобразовательных учреждениях (МДОУ) города Твери</c:v>
                  </c:pt>
                  <c:pt idx="4">
                    <c:v>Создание портала интернет-сайтов образовательных учреждений города Твери</c:v>
                  </c:pt>
                  <c:pt idx="5">
                    <c:v>Разработка и внедрение автоматизированной информационной системы (АИС) «Дошкольное образование»</c:v>
                  </c:pt>
                  <c:pt idx="6">
                    <c:v>Создание системы электронного документооборота (СЭД) в муниципальной системе образования  города Твери</c:v>
                  </c:pt>
                  <c:pt idx="7">
                    <c:v>Подключение муниципальных дошкольных общеобразовательных учреждениях (МДОУ) города Твери к сети Интернет</c:v>
                  </c:pt>
                </c:lvl>
                <c:lvl>
                  <c:pt idx="1">
                    <c:v>1</c:v>
                  </c:pt>
                  <c:pt idx="2">
                    <c:v>1.</c:v>
                  </c:pt>
                  <c:pt idx="3">
                    <c:v>1.1.</c:v>
                  </c:pt>
                  <c:pt idx="4">
                    <c:v>1.2.</c:v>
                  </c:pt>
                  <c:pt idx="5">
                    <c:v>1.3.</c:v>
                  </c:pt>
                  <c:pt idx="6">
                    <c:v>1.4.</c:v>
                  </c:pt>
                  <c:pt idx="7">
                    <c:v>1.5.</c:v>
                  </c:pt>
                  <c:pt idx="8">
                    <c:v>Итого по разделу:</c:v>
                  </c:pt>
                </c:lvl>
              </c:multiLvlStrCache>
            </c:multiLvlStrRef>
          </c:cat>
          <c:val>
            <c:numRef>
              <c:f>'Приложение 1'!$N$6:$N$14</c:f>
              <c:numCache>
                <c:formatCode>General</c:formatCode>
                <c:ptCount val="9"/>
                <c:pt idx="1">
                  <c:v>14</c:v>
                </c:pt>
              </c:numCache>
            </c:numRef>
          </c:val>
        </c:ser>
        <c:gapWidth val="150"/>
        <c:overlap val="0"/>
        <c:axId val="42428948"/>
        <c:axId val="96884107"/>
      </c:barChart>
      <c:catAx>
        <c:axId val="4242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84107"/>
        <c:crossesAt val="0"/>
        <c:auto val="1"/>
        <c:lblAlgn val="ctr"/>
        <c:lblOffset val="100"/>
        <c:noMultiLvlLbl val="0"/>
      </c:catAx>
      <c:valAx>
        <c:axId val="9688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190753942536"/>
          <c:y val="0.356209775058943"/>
          <c:w val="0.350572477856989"/>
          <c:h val="0.323711208819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F1" activeCellId="0" sqref="F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0" width="29.26"/>
    <col collapsed="false" customWidth="true" hidden="false" outlineLevel="0" max="9" min="9" style="0" width="19.72"/>
    <col collapsed="false" customWidth="true" hidden="false" outlineLevel="0" max="13" min="10" style="0" width="14.81"/>
    <col collapsed="false" customWidth="true" hidden="false" outlineLevel="0" max="14" min="14" style="0" width="27.44"/>
  </cols>
  <sheetData>
    <row r="1" customFormat="false" ht="42" hidden="false" customHeight="tru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5" hidden="false" customHeight="false" outlineLevel="0" collapsed="false">
      <c r="N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/>
      <c r="N4" s="6" t="s">
        <v>7</v>
      </c>
    </row>
    <row r="5" customFormat="false" ht="39.75" hidden="false" customHeight="true" outlineLevel="0" collapsed="false">
      <c r="A5" s="6"/>
      <c r="B5" s="6"/>
      <c r="C5" s="6" t="s">
        <v>8</v>
      </c>
      <c r="D5" s="6" t="n">
        <v>2011</v>
      </c>
      <c r="E5" s="7" t="n">
        <v>2012</v>
      </c>
      <c r="F5" s="6" t="n">
        <v>2013</v>
      </c>
      <c r="G5" s="6" t="n">
        <v>2014</v>
      </c>
      <c r="H5" s="6" t="s">
        <v>9</v>
      </c>
      <c r="I5" s="8" t="s">
        <v>10</v>
      </c>
      <c r="J5" s="9" t="s">
        <v>11</v>
      </c>
      <c r="K5" s="9"/>
      <c r="L5" s="9"/>
      <c r="M5" s="9"/>
      <c r="N5" s="6"/>
    </row>
    <row r="6" customFormat="false" ht="33.75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8"/>
      <c r="J6" s="6" t="n">
        <v>2011</v>
      </c>
      <c r="K6" s="6" t="n">
        <v>2012</v>
      </c>
      <c r="L6" s="6" t="n">
        <v>2013</v>
      </c>
      <c r="M6" s="6" t="n">
        <v>2014</v>
      </c>
      <c r="N6" s="6"/>
    </row>
    <row r="7" customFormat="false" ht="14.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7" t="n">
        <v>5</v>
      </c>
      <c r="F7" s="6" t="n">
        <v>6</v>
      </c>
      <c r="G7" s="6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</row>
    <row r="8" customFormat="false" ht="14.5" hidden="false" customHeight="false" outlineLevel="0" collapsed="false">
      <c r="A8" s="11" t="s">
        <v>12</v>
      </c>
      <c r="B8" s="12" t="s">
        <v>13</v>
      </c>
      <c r="C8" s="13"/>
      <c r="D8" s="13"/>
      <c r="E8" s="14"/>
      <c r="F8" s="13"/>
      <c r="G8" s="15"/>
      <c r="H8" s="16"/>
      <c r="I8" s="17"/>
      <c r="J8" s="17"/>
      <c r="K8" s="17"/>
      <c r="L8" s="17"/>
      <c r="M8" s="17"/>
      <c r="N8" s="18"/>
    </row>
    <row r="9" customFormat="false" ht="62.5" hidden="false" customHeight="false" outlineLevel="0" collapsed="false">
      <c r="A9" s="19" t="s">
        <v>14</v>
      </c>
      <c r="B9" s="20" t="s">
        <v>15</v>
      </c>
      <c r="C9" s="21" t="n">
        <f aca="false">SUM(D9:G9)</f>
        <v>1315</v>
      </c>
      <c r="D9" s="21" t="n">
        <v>950</v>
      </c>
      <c r="E9" s="22" t="n">
        <v>365</v>
      </c>
      <c r="F9" s="21"/>
      <c r="G9" s="21"/>
      <c r="H9" s="23" t="s">
        <v>16</v>
      </c>
      <c r="I9" s="23" t="s">
        <v>17</v>
      </c>
      <c r="J9" s="23" t="s">
        <v>18</v>
      </c>
      <c r="K9" s="23" t="s">
        <v>19</v>
      </c>
      <c r="L9" s="23"/>
      <c r="M9" s="23"/>
      <c r="N9" s="20" t="s">
        <v>20</v>
      </c>
    </row>
    <row r="10" customFormat="false" ht="62.5" hidden="false" customHeight="false" outlineLevel="0" collapsed="false">
      <c r="A10" s="19" t="s">
        <v>21</v>
      </c>
      <c r="B10" s="20" t="s">
        <v>22</v>
      </c>
      <c r="C10" s="21" t="n">
        <f aca="false">SUM(D10:G10)</f>
        <v>450</v>
      </c>
      <c r="D10" s="21"/>
      <c r="E10" s="22" t="n">
        <v>150</v>
      </c>
      <c r="F10" s="21"/>
      <c r="G10" s="21" t="n">
        <v>300</v>
      </c>
      <c r="H10" s="23" t="s">
        <v>23</v>
      </c>
      <c r="I10" s="24" t="s">
        <v>24</v>
      </c>
      <c r="J10" s="24"/>
      <c r="K10" s="24" t="s">
        <v>25</v>
      </c>
      <c r="L10" s="23"/>
      <c r="M10" s="23" t="s">
        <v>26</v>
      </c>
      <c r="N10" s="20" t="s">
        <v>20</v>
      </c>
    </row>
    <row r="11" customFormat="false" ht="75" hidden="false" customHeight="false" outlineLevel="0" collapsed="false">
      <c r="A11" s="19" t="s">
        <v>27</v>
      </c>
      <c r="B11" s="20" t="s">
        <v>28</v>
      </c>
      <c r="C11" s="21" t="n">
        <f aca="false">SUM(D11:G11)</f>
        <v>700</v>
      </c>
      <c r="D11" s="21"/>
      <c r="E11" s="22"/>
      <c r="F11" s="21" t="n">
        <v>700</v>
      </c>
      <c r="G11" s="21"/>
      <c r="H11" s="23" t="s">
        <v>29</v>
      </c>
      <c r="I11" s="23" t="s">
        <v>17</v>
      </c>
      <c r="J11" s="23"/>
      <c r="K11" s="23"/>
      <c r="L11" s="23" t="s">
        <v>30</v>
      </c>
      <c r="M11" s="23"/>
      <c r="N11" s="20" t="s">
        <v>20</v>
      </c>
    </row>
    <row r="12" customFormat="false" ht="77.25" hidden="false" customHeight="true" outlineLevel="0" collapsed="false">
      <c r="A12" s="19" t="s">
        <v>31</v>
      </c>
      <c r="B12" s="20" t="s">
        <v>32</v>
      </c>
      <c r="C12" s="21" t="n">
        <f aca="false">SUM(D12:G12)</f>
        <v>350</v>
      </c>
      <c r="D12" s="21"/>
      <c r="E12" s="22" t="n">
        <v>350</v>
      </c>
      <c r="F12" s="21"/>
      <c r="G12" s="21"/>
      <c r="H12" s="23" t="s">
        <v>33</v>
      </c>
      <c r="I12" s="23" t="s">
        <v>17</v>
      </c>
      <c r="J12" s="23"/>
      <c r="K12" s="23" t="s">
        <v>30</v>
      </c>
      <c r="L12" s="23"/>
      <c r="M12" s="23"/>
      <c r="N12" s="20" t="s">
        <v>20</v>
      </c>
    </row>
    <row r="13" customFormat="false" ht="37.5" hidden="false" customHeight="false" outlineLevel="0" collapsed="false">
      <c r="A13" s="19" t="s">
        <v>34</v>
      </c>
      <c r="B13" s="20" t="s">
        <v>35</v>
      </c>
      <c r="C13" s="21" t="n">
        <f aca="false">SUM(D13:G13)</f>
        <v>255</v>
      </c>
      <c r="D13" s="21"/>
      <c r="E13" s="22" t="n">
        <v>255</v>
      </c>
      <c r="F13" s="21"/>
      <c r="G13" s="21"/>
      <c r="H13" s="20" t="s">
        <v>36</v>
      </c>
      <c r="I13" s="24" t="s">
        <v>37</v>
      </c>
      <c r="J13" s="23"/>
      <c r="K13" s="24" t="s">
        <v>37</v>
      </c>
      <c r="L13" s="23"/>
      <c r="M13" s="23"/>
      <c r="N13" s="20" t="s">
        <v>20</v>
      </c>
    </row>
    <row r="14" customFormat="false" ht="15" hidden="false" customHeight="true" outlineLevel="0" collapsed="false">
      <c r="A14" s="25" t="s">
        <v>38</v>
      </c>
      <c r="B14" s="25"/>
      <c r="C14" s="26" t="n">
        <f aca="false">SUM(D14:G14)</f>
        <v>3070</v>
      </c>
      <c r="D14" s="26" t="n">
        <f aca="false">SUM(D9:D13)</f>
        <v>950</v>
      </c>
      <c r="E14" s="26" t="n">
        <f aca="false">SUM(E9:E13)</f>
        <v>1120</v>
      </c>
      <c r="F14" s="26" t="n">
        <f aca="false">SUM(F9:F13)</f>
        <v>700</v>
      </c>
      <c r="G14" s="26" t="n">
        <f aca="false">SUM(G9:G13)</f>
        <v>300</v>
      </c>
      <c r="H14" s="27"/>
      <c r="I14" s="28"/>
      <c r="J14" s="28"/>
      <c r="K14" s="28"/>
      <c r="L14" s="28"/>
      <c r="M14" s="28"/>
      <c r="N14" s="29"/>
    </row>
    <row r="15" customFormat="false" ht="16.5" hidden="false" customHeight="true" outlineLevel="0" collapsed="false"/>
    <row r="16" customFormat="false" ht="32.25" hidden="false" customHeight="true" outlineLevel="0" collapsed="false">
      <c r="A16" s="30" t="s">
        <v>39</v>
      </c>
      <c r="B16" s="30"/>
      <c r="C16" s="30"/>
      <c r="D16" s="30"/>
      <c r="E16" s="30"/>
      <c r="F16" s="30"/>
      <c r="G16" s="31"/>
      <c r="H16" s="32"/>
      <c r="I16" s="32"/>
      <c r="J16" s="32"/>
      <c r="K16" s="32"/>
      <c r="L16" s="32"/>
      <c r="M16" s="32"/>
      <c r="N16" s="33" t="s">
        <v>40</v>
      </c>
    </row>
  </sheetData>
  <mergeCells count="17">
    <mergeCell ref="H1:N1"/>
    <mergeCell ref="A2:N2"/>
    <mergeCell ref="A4:A6"/>
    <mergeCell ref="B4:B6"/>
    <mergeCell ref="C4:G4"/>
    <mergeCell ref="H4:M4"/>
    <mergeCell ref="N4:N6"/>
    <mergeCell ref="C5:C6"/>
    <mergeCell ref="D5:D6"/>
    <mergeCell ref="E5:E6"/>
    <mergeCell ref="F5:F6"/>
    <mergeCell ref="G5:G6"/>
    <mergeCell ref="H5:H6"/>
    <mergeCell ref="I5:I6"/>
    <mergeCell ref="J5:M5"/>
    <mergeCell ref="A14:B14"/>
    <mergeCell ref="A16:F16"/>
  </mergeCells>
  <printOptions headings="false" gridLines="false" gridLinesSet="true" horizontalCentered="false" verticalCentered="false"/>
  <pageMargins left="0.472222222222222" right="0.157638888888889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14:03Z</dcterms:created>
  <dc:creator>inf_isaev</dc:creator>
  <dc:description/>
  <dc:language>en-US</dc:language>
  <cp:lastModifiedBy>inf_maleina</cp:lastModifiedBy>
  <cp:lastPrinted>2012-03-02T07:22:05Z</cp:lastPrinted>
  <dcterms:modified xsi:type="dcterms:W3CDTF">2012-03-06T13:48:25Z</dcterms:modified>
  <cp:revision>0</cp:revision>
  <dc:subject/>
  <dc:title/>
</cp:coreProperties>
</file>